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6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17559.53</v>
      </c>
      <c r="D19" s="19" t="n">
        <v>1021261.16</v>
      </c>
      <c r="E19" s="19" t="n">
        <v>1024440.4</v>
      </c>
      <c r="F19" s="20" t="n">
        <v>161028.97</v>
      </c>
      <c r="G19" s="21" t="n">
        <f aca="false">D19+D20-C19-F19-F20</f>
        <v>-947158.2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53879.4</v>
      </c>
      <c r="E20" s="19" t="n">
        <v>619763.94</v>
      </c>
      <c r="F20" s="20" t="n">
        <v>143710.3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1099.45</v>
      </c>
      <c r="D21" s="20" t="n">
        <v>232109.68</v>
      </c>
      <c r="E21" s="20" t="n">
        <v>222922.84</v>
      </c>
      <c r="F21" s="20" t="n">
        <v>51628.29</v>
      </c>
      <c r="G21" s="21" t="n">
        <f aca="false">D21+D22+D23-C21-F21-F22-F23</f>
        <v>-223956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05519.24</v>
      </c>
      <c r="E22" s="20" t="n">
        <v>389545.83</v>
      </c>
      <c r="F22" s="20" t="n">
        <v>79728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65.97</v>
      </c>
      <c r="F23" s="20" t="n">
        <v>9128.6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38658.98</v>
      </c>
      <c r="D24" s="24" t="n">
        <f aca="false">SUM(D19:D23)</f>
        <v>2312769.48</v>
      </c>
      <c r="E24" s="24" t="n">
        <f aca="false">SUM(E19:E23)</f>
        <v>2257038.98</v>
      </c>
      <c r="F24" s="24" t="n">
        <f aca="false">SUM(F19:F23)</f>
        <v>445225.26</v>
      </c>
      <c r="G24" s="24" t="n">
        <f aca="false">SUM(G19:G23)</f>
        <v>-1171114.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982.58</v>
      </c>
      <c r="D30" s="20" t="n">
        <v>57734.95</v>
      </c>
      <c r="E30" s="20" t="n">
        <v>8684.55</v>
      </c>
      <c r="F30" s="20" t="n">
        <v>57982.58</v>
      </c>
      <c r="G30" s="20" t="n">
        <f aca="false">C30-E30-F30</f>
        <v>-8684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294.25</v>
      </c>
      <c r="D31" s="20" t="n">
        <v>258386.02</v>
      </c>
      <c r="E31" s="20" t="n">
        <v>51301.89</v>
      </c>
      <c r="F31" s="20" t="n">
        <v>260294.25</v>
      </c>
      <c r="G31" s="20" t="n">
        <f aca="false">C31-E31-F31</f>
        <v>-51301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619.7</v>
      </c>
      <c r="D32" s="20" t="n">
        <v>248635.02</v>
      </c>
      <c r="E32" s="20" t="n">
        <v>42250.98</v>
      </c>
      <c r="F32" s="20" t="n">
        <v>520977.07</v>
      </c>
      <c r="G32" s="20" t="n">
        <f aca="false">C32-E32-F32</f>
        <v>-313608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386.7</v>
      </c>
      <c r="D33" s="20" t="n">
        <v>63140.16</v>
      </c>
      <c r="E33" s="20" t="n">
        <v>10923.19</v>
      </c>
      <c r="F33" s="20" t="n">
        <v>63386.7</v>
      </c>
      <c r="G33" s="20" t="n">
        <f aca="false">C33-E33-F33</f>
        <v>-10923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17.02</v>
      </c>
      <c r="D36" s="20" t="n">
        <v>27388.26</v>
      </c>
      <c r="E36" s="20" t="n">
        <v>4153.55</v>
      </c>
      <c r="F36" s="20" t="n">
        <v>27517.02</v>
      </c>
      <c r="G36" s="20" t="n">
        <f aca="false">C36-E36-F36</f>
        <v>-4153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06.16</v>
      </c>
      <c r="D37" s="20" t="n">
        <v>5380.99</v>
      </c>
      <c r="E37" s="20" t="n">
        <v>679.3</v>
      </c>
      <c r="F37" s="20" t="n">
        <v>5406.16</v>
      </c>
      <c r="G37" s="20" t="n">
        <f aca="false">C37-E37-F37</f>
        <v>-679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014.04</v>
      </c>
      <c r="D38" s="20" t="n">
        <v>19423.2</v>
      </c>
      <c r="E38" s="20" t="n">
        <v>4561.38</v>
      </c>
      <c r="F38" s="20" t="n">
        <v>19014.04</v>
      </c>
      <c r="G38" s="20" t="n">
        <f aca="false">C38-E38-F38</f>
        <v>-4561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5697.64</v>
      </c>
      <c r="D40" s="20" t="n">
        <v>145587.19</v>
      </c>
      <c r="E40" s="20" t="n">
        <v>16254.55</v>
      </c>
      <c r="F40" s="20" t="n">
        <v>145697.64</v>
      </c>
      <c r="G40" s="20" t="n">
        <f aca="false">C40-E40-F40</f>
        <v>-16254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343.44</v>
      </c>
      <c r="D41" s="20" t="n">
        <v>59307.14</v>
      </c>
      <c r="E41" s="20" t="n">
        <v>6969.76</v>
      </c>
      <c r="F41" s="20" t="n">
        <v>59343.44</v>
      </c>
      <c r="G41" s="20" t="n">
        <f aca="false">C41-E41-F41</f>
        <v>-6969.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03.04</v>
      </c>
      <c r="D44" s="20" t="n">
        <v>790.03</v>
      </c>
      <c r="E44" s="20" t="n">
        <v>49.43</v>
      </c>
      <c r="F44" s="20" t="n">
        <v>803.04</v>
      </c>
      <c r="G44" s="20" t="n">
        <f aca="false">C44-E44-F44</f>
        <v>-49.4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9064.57</v>
      </c>
      <c r="D45" s="30" t="n">
        <f aca="false">SUM(D30:D44)</f>
        <v>885772.96</v>
      </c>
      <c r="E45" s="30" t="n">
        <f aca="false">SUM(E30:E44)</f>
        <v>145828.58</v>
      </c>
      <c r="F45" s="30" t="n">
        <f aca="false">SUM(F30:F44)</f>
        <v>1160421.94</v>
      </c>
      <c r="G45" s="30" t="n">
        <f aca="false">SUM(G30:G44)</f>
        <v>-417185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7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3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03976.5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0977.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1053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01834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42811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022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3Z</dcterms:created>
  <dc:creator>1</dc:creator>
  <dc:description/>
  <dc:language>en-US</dc:language>
  <cp:lastModifiedBy>1</cp:lastModifiedBy>
  <dcterms:modified xsi:type="dcterms:W3CDTF">2015-03-31T08:26:53Z</dcterms:modified>
  <cp:revision>0</cp:revision>
  <dc:subject/>
  <dc:title/>
</cp:coreProperties>
</file>